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25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24.13598832</v>
      </c>
      <c r="D8" s="19" t="n">
        <v>1703.953325316</v>
      </c>
      <c r="E8" s="19" t="n">
        <v>1739.95385601</v>
      </c>
      <c r="F8" s="19" t="n">
        <v>1792.409376275</v>
      </c>
      <c r="G8" s="19" t="n">
        <v>1806.428237692</v>
      </c>
      <c r="H8" s="19" t="n">
        <v>1844.6332212</v>
      </c>
      <c r="I8" s="19" t="n">
        <v>1870.55570153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69.89823411</v>
      </c>
      <c r="D9" s="19" t="n">
        <v>1627.247912544</v>
      </c>
      <c r="E9" s="19" t="n">
        <v>1689.280216685</v>
      </c>
      <c r="F9" s="19" t="n">
        <v>1685.272906625</v>
      </c>
      <c r="G9" s="19" t="n">
        <v>1725.78107688</v>
      </c>
      <c r="H9" s="19" t="n">
        <v>1764.65490467</v>
      </c>
      <c r="I9" s="19" t="n">
        <v>1799.61841206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83.252828</v>
      </c>
      <c r="D11" s="19" t="n">
        <v>1082.914868</v>
      </c>
      <c r="E11" s="19" t="n">
        <v>1407.197095</v>
      </c>
      <c r="F11" s="19" t="n">
        <v>1189.604452</v>
      </c>
      <c r="G11" s="19" t="n">
        <v>1305.55981</v>
      </c>
      <c r="H11" s="19" t="n">
        <v>1243.625321</v>
      </c>
      <c r="I11" s="19" t="n">
        <v>1516.40640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29.360624</v>
      </c>
      <c r="D13" s="19" t="n">
        <v>1110.79252</v>
      </c>
      <c r="E13" s="19" t="n">
        <v>1327.126191</v>
      </c>
      <c r="F13" s="19" t="n">
        <v>1155.089183</v>
      </c>
      <c r="G13" s="19" t="n">
        <v>1240.279739</v>
      </c>
      <c r="H13" s="19" t="n">
        <v>1176.43377</v>
      </c>
      <c r="I13" s="19" t="n">
        <v>1474.28049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8960487127954</v>
      </c>
      <c r="D14" s="20" t="n">
        <v>2.57431611881793</v>
      </c>
      <c r="E14" s="20" t="n">
        <v>-5.6900987277834</v>
      </c>
      <c r="F14" s="20" t="n">
        <v>-2.90140718135107</v>
      </c>
      <c r="G14" s="20" t="n">
        <v>-5.0001593569275</v>
      </c>
      <c r="H14" s="20" t="n">
        <v>-5.40287736711336</v>
      </c>
      <c r="I14" s="20" t="n">
        <v>-2.7780091727969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24.4941</v>
      </c>
      <c r="D15" s="19" t="n">
        <v>1215.461484</v>
      </c>
      <c r="E15" s="19" t="n">
        <v>1455.181645</v>
      </c>
      <c r="F15" s="19" t="n">
        <v>1245.164087</v>
      </c>
      <c r="G15" s="19" t="n">
        <v>1333.366973</v>
      </c>
      <c r="H15" s="19" t="n">
        <v>1281.601246</v>
      </c>
      <c r="I15" s="19" t="n">
        <v>1592.534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98147028259681</v>
      </c>
      <c r="D16" s="20" t="n">
        <v>12.2398001834434</v>
      </c>
      <c r="E16" s="20" t="n">
        <v>3.40993810820793</v>
      </c>
      <c r="F16" s="20" t="n">
        <v>4.67042931006113</v>
      </c>
      <c r="G16" s="20" t="n">
        <v>2.12990341668069</v>
      </c>
      <c r="H16" s="20" t="n">
        <v>3.05364681457784</v>
      </c>
      <c r="I16" s="20" t="n">
        <v>5.0203029873250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78.311981</v>
      </c>
      <c r="D17" s="19" t="n">
        <v>1078.917038</v>
      </c>
      <c r="E17" s="19" t="n">
        <v>1291.070288</v>
      </c>
      <c r="F17" s="19" t="n">
        <v>1093.354267</v>
      </c>
      <c r="G17" s="19" t="n">
        <v>1176.151046</v>
      </c>
      <c r="H17" s="19" t="n">
        <v>1125.928079</v>
      </c>
      <c r="I17" s="19" t="n">
        <v>1401.38329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58652683556992</v>
      </c>
      <c r="D18" s="20" t="n">
        <v>-0.369173064119388</v>
      </c>
      <c r="E18" s="20" t="n">
        <v>-8.25234840326331</v>
      </c>
      <c r="F18" s="20" t="n">
        <v>-8.09094021447056</v>
      </c>
      <c r="G18" s="20" t="n">
        <v>-9.91212834592389</v>
      </c>
      <c r="H18" s="20" t="n">
        <v>-9.46404355174753</v>
      </c>
      <c r="I18" s="20" t="n">
        <v>-7.5852431575460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23.401167</v>
      </c>
      <c r="D19" s="19" t="n">
        <v>1192.274068</v>
      </c>
      <c r="E19" s="19" t="n">
        <v>1465.220506</v>
      </c>
      <c r="F19" s="19" t="n">
        <v>1247.055212</v>
      </c>
      <c r="G19" s="19" t="n">
        <v>1333.473403</v>
      </c>
      <c r="H19" s="19" t="n">
        <v>1271.891991</v>
      </c>
      <c r="I19" s="19" t="n">
        <v>1586.31879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90245847955715</v>
      </c>
      <c r="D20" s="20" t="n">
        <v>10.0985962268642</v>
      </c>
      <c r="E20" s="20" t="n">
        <v>4.1233322045765</v>
      </c>
      <c r="F20" s="20" t="n">
        <v>4.82940021814915</v>
      </c>
      <c r="G20" s="20" t="n">
        <v>2.13805547522177</v>
      </c>
      <c r="H20" s="20" t="n">
        <v>2.27292493347359</v>
      </c>
      <c r="I20" s="20" t="n">
        <v>4.6103994823276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06.31946234</v>
      </c>
      <c r="D25" s="19" t="n">
        <v>1721.729638239</v>
      </c>
      <c r="E25" s="19" t="n">
        <v>1867.930967955</v>
      </c>
      <c r="F25" s="19" t="n">
        <v>1899.22014065</v>
      </c>
      <c r="G25" s="19" t="n">
        <v>1830.417633018</v>
      </c>
      <c r="H25" s="19" t="n">
        <v>1924.61568348</v>
      </c>
      <c r="I25" s="19" t="n">
        <v>1838.74190100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05.63342218</v>
      </c>
      <c r="D26" s="19" t="n">
        <v>2038.141161474</v>
      </c>
      <c r="E26" s="19" t="n">
        <v>2124.17755063</v>
      </c>
      <c r="F26" s="19" t="n">
        <v>2149.2556148</v>
      </c>
      <c r="G26" s="19" t="n">
        <v>2078.18374252</v>
      </c>
      <c r="H26" s="19" t="n">
        <v>2133.46812119</v>
      </c>
      <c r="I26" s="19" t="n">
        <v>2041.8205268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92.190231</v>
      </c>
      <c r="D28" s="19" t="n">
        <v>1288.734463</v>
      </c>
      <c r="E28" s="19" t="n">
        <v>1480.747493</v>
      </c>
      <c r="F28" s="19" t="n">
        <v>1391.837017</v>
      </c>
      <c r="G28" s="19" t="n">
        <v>1294.238536</v>
      </c>
      <c r="H28" s="19" t="n">
        <v>1389.486333</v>
      </c>
      <c r="I28" s="19" t="n">
        <v>1438.24168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38.511558</v>
      </c>
      <c r="D30" s="19" t="n">
        <v>1207.403177</v>
      </c>
      <c r="E30" s="19" t="n">
        <v>1287.365151</v>
      </c>
      <c r="F30" s="19" t="n">
        <v>1268.404682</v>
      </c>
      <c r="G30" s="19" t="n">
        <v>1153.140125</v>
      </c>
      <c r="H30" s="19" t="n">
        <v>1266.585254</v>
      </c>
      <c r="I30" s="19" t="n">
        <v>1265.10342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1.0386260137463</v>
      </c>
      <c r="D31" s="20" t="n">
        <v>-6.31094211686338</v>
      </c>
      <c r="E31" s="20" t="n">
        <v>-13.0597784506936</v>
      </c>
      <c r="F31" s="20" t="n">
        <v>-8.86830379508436</v>
      </c>
      <c r="G31" s="20" t="n">
        <v>-10.9020406266129</v>
      </c>
      <c r="H31" s="20" t="n">
        <v>-8.84507289356692</v>
      </c>
      <c r="I31" s="20" t="n">
        <v>-12.038189272810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19.438235</v>
      </c>
      <c r="D32" s="19" t="n">
        <v>1313.164231</v>
      </c>
      <c r="E32" s="19" t="n">
        <v>1461.810175</v>
      </c>
      <c r="F32" s="19" t="n">
        <v>1382.900365</v>
      </c>
      <c r="G32" s="19" t="n">
        <v>1242.93861</v>
      </c>
      <c r="H32" s="19" t="n">
        <v>1399.627151</v>
      </c>
      <c r="I32" s="19" t="n">
        <v>1421.39218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5.22572234598592</v>
      </c>
      <c r="D33" s="20" t="n">
        <v>1.89564015717643</v>
      </c>
      <c r="E33" s="20" t="n">
        <v>-1.27890258734343</v>
      </c>
      <c r="F33" s="20" t="n">
        <v>-0.642076039855757</v>
      </c>
      <c r="G33" s="20" t="n">
        <v>-3.96371492372254</v>
      </c>
      <c r="H33" s="20" t="n">
        <v>0.729824954672645</v>
      </c>
      <c r="I33" s="20" t="n">
        <v>-1.1715346731471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68.860001</v>
      </c>
      <c r="D34" s="19" t="n">
        <v>1137.866808</v>
      </c>
      <c r="E34" s="19" t="n">
        <v>1266.210784</v>
      </c>
      <c r="F34" s="19" t="n">
        <v>1206.968649</v>
      </c>
      <c r="G34" s="19" t="n">
        <v>1093.28077</v>
      </c>
      <c r="H34" s="19" t="n">
        <v>1219.364726</v>
      </c>
      <c r="I34" s="19" t="n">
        <v>1222.20266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6.0416461074852</v>
      </c>
      <c r="D35" s="20" t="n">
        <v>-11.7066517061087</v>
      </c>
      <c r="E35" s="20" t="n">
        <v>-14.488406025618</v>
      </c>
      <c r="F35" s="20" t="n">
        <v>-13.2823287311664</v>
      </c>
      <c r="G35" s="20" t="n">
        <v>-15.5271041937203</v>
      </c>
      <c r="H35" s="20" t="n">
        <v>-12.2434890476897</v>
      </c>
      <c r="I35" s="20" t="n">
        <v>-15.021051089923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19.384158</v>
      </c>
      <c r="D36" s="19" t="n">
        <v>1299.010335</v>
      </c>
      <c r="E36" s="19" t="n">
        <v>1461.985692</v>
      </c>
      <c r="F36" s="19" t="n">
        <v>1364.723968</v>
      </c>
      <c r="G36" s="19" t="n">
        <v>1207.973413</v>
      </c>
      <c r="H36" s="19" t="n">
        <v>1410.481583</v>
      </c>
      <c r="I36" s="19" t="n">
        <v>1392.01622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5.2296066571092</v>
      </c>
      <c r="D37" s="20" t="n">
        <v>0.797361465454962</v>
      </c>
      <c r="E37" s="20" t="n">
        <v>-1.26704931723292</v>
      </c>
      <c r="F37" s="20" t="n">
        <v>-1.94800459168992</v>
      </c>
      <c r="G37" s="20" t="n">
        <v>-6.66531868743554</v>
      </c>
      <c r="H37" s="20" t="n">
        <v>1.51100802515054</v>
      </c>
      <c r="I37" s="20" t="n">
        <v>-3.2140257472985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7.431641</v>
      </c>
      <c r="F7" s="9"/>
      <c r="G7" s="13"/>
      <c r="H7" s="9"/>
      <c r="I7" s="26" t="n">
        <v>4427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7.790527</v>
      </c>
      <c r="F8" s="9"/>
      <c r="G8" s="13"/>
      <c r="H8" s="9"/>
      <c r="I8" s="26" t="n">
        <v>4427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3662</v>
      </c>
      <c r="E13" s="9"/>
      <c r="F13" s="26" t="n">
        <v>4427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72465</v>
      </c>
      <c r="E14" s="9"/>
      <c r="F14" s="26" t="n">
        <v>4427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2322</v>
      </c>
      <c r="E19" s="27" t="n">
        <v>0.42061</v>
      </c>
      <c r="F19" s="27" t="n">
        <v>0.51219</v>
      </c>
      <c r="G19" s="27" t="n">
        <v>0.32656</v>
      </c>
      <c r="H19" s="27" t="n">
        <v>0.60617</v>
      </c>
      <c r="I19" s="27" t="n">
        <v>0.48855</v>
      </c>
      <c r="J19" s="27" t="n">
        <v>0.31393</v>
      </c>
      <c r="K19" s="27" t="n">
        <v>0.52965</v>
      </c>
      <c r="L19" s="27" t="n">
        <v>0.62989</v>
      </c>
      <c r="M19" s="27" t="n">
        <v>0.4517</v>
      </c>
      <c r="N19" s="27" t="n">
        <v>0.50516</v>
      </c>
      <c r="O19" s="27" t="n">
        <v>0.65949</v>
      </c>
      <c r="P19" s="27" t="n">
        <v>0.30822</v>
      </c>
      <c r="Q19" s="27" t="n">
        <v>0.4418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9709</v>
      </c>
      <c r="E20" s="27" t="n">
        <v>0.52339</v>
      </c>
      <c r="F20" s="27" t="n">
        <v>0.55391</v>
      </c>
      <c r="G20" s="27" t="n">
        <v>0.82936</v>
      </c>
      <c r="H20" s="27" t="n">
        <v>0.5459</v>
      </c>
      <c r="I20" s="27" t="n">
        <v>0.53001</v>
      </c>
      <c r="J20" s="27" t="n">
        <v>0.54562</v>
      </c>
      <c r="K20" s="27" t="n">
        <v>0.54139</v>
      </c>
      <c r="L20" s="27" t="n">
        <v>0.58722</v>
      </c>
      <c r="M20" s="27" t="n">
        <v>0.34532</v>
      </c>
      <c r="N20" s="27" t="n">
        <v>0.58481</v>
      </c>
      <c r="O20" s="27" t="n">
        <v>0.44423</v>
      </c>
      <c r="P20" s="27" t="n">
        <v>0.61249</v>
      </c>
      <c r="Q20" s="27" t="n">
        <v>0.55837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749</v>
      </c>
      <c r="H7" s="27" t="n">
        <v>0.52625</v>
      </c>
      <c r="I7" s="27" t="n">
        <v>0.55123</v>
      </c>
      <c r="J7" s="27" t="n">
        <v>0.55212</v>
      </c>
      <c r="K7" s="27" t="n">
        <v>0.56894</v>
      </c>
      <c r="L7" s="27" t="n">
        <v>0.58704</v>
      </c>
      <c r="M7" s="27" t="n">
        <v>0.5950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013</v>
      </c>
      <c r="H8" s="27" t="n">
        <v>0.51622</v>
      </c>
      <c r="I8" s="27" t="n">
        <v>0.52934</v>
      </c>
      <c r="J8" s="27" t="n">
        <v>0.53254</v>
      </c>
      <c r="K8" s="27" t="n">
        <v>0.55551</v>
      </c>
      <c r="L8" s="27" t="n">
        <v>0.56638</v>
      </c>
      <c r="M8" s="27" t="n">
        <v>0.5854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348</v>
      </c>
      <c r="H9" s="27" t="n">
        <v>0.64626</v>
      </c>
      <c r="I9" s="27" t="n">
        <v>0.6285</v>
      </c>
      <c r="J9" s="27" t="n">
        <v>0.61222</v>
      </c>
      <c r="K9" s="27" t="n">
        <v>0.63005</v>
      </c>
      <c r="L9" s="27" t="n">
        <v>0.60775</v>
      </c>
      <c r="M9" s="27" t="n">
        <v>0.6150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5884</v>
      </c>
      <c r="H10" s="27" t="n">
        <v>0.6167</v>
      </c>
      <c r="I10" s="27" t="n">
        <v>0.63506</v>
      </c>
      <c r="J10" s="27" t="n">
        <v>0.59211</v>
      </c>
      <c r="K10" s="27" t="n">
        <v>0.5744</v>
      </c>
      <c r="L10" s="27" t="n">
        <v>0.61321</v>
      </c>
      <c r="M10" s="27" t="n">
        <v>0.6283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3738</v>
      </c>
      <c r="H11" s="27" t="n">
        <v>0.10359</v>
      </c>
      <c r="I11" s="27" t="n">
        <v>0.08534</v>
      </c>
      <c r="J11" s="27" t="n">
        <v>0.0737</v>
      </c>
      <c r="K11" s="27" t="n">
        <v>0.10496</v>
      </c>
      <c r="L11" s="27" t="n">
        <v>0.21543</v>
      </c>
      <c r="M11" s="27" t="n">
        <v>0.0806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1867</v>
      </c>
      <c r="H12" s="27" t="n">
        <v>0.09225</v>
      </c>
      <c r="I12" s="27" t="n">
        <v>0.08233</v>
      </c>
      <c r="J12" s="27" t="n">
        <v>0.07179</v>
      </c>
      <c r="K12" s="27" t="n">
        <v>0.08393</v>
      </c>
      <c r="L12" s="27" t="n">
        <v>0.20222</v>
      </c>
      <c r="M12" s="27" t="n">
        <v>0.0874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728</v>
      </c>
      <c r="H13" s="27" t="n">
        <v>12.552</v>
      </c>
      <c r="I13" s="27" t="n">
        <v>12.593</v>
      </c>
      <c r="J13" s="27" t="n">
        <v>12.255</v>
      </c>
      <c r="K13" s="27" t="n">
        <v>12.563</v>
      </c>
      <c r="L13" s="27" t="n">
        <v>12.296</v>
      </c>
      <c r="M13" s="27" t="n">
        <v>13.12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668</v>
      </c>
      <c r="H14" s="27" t="n">
        <v>12.471</v>
      </c>
      <c r="I14" s="27" t="n">
        <v>12.583</v>
      </c>
      <c r="J14" s="27" t="n">
        <v>12.208</v>
      </c>
      <c r="K14" s="27" t="n">
        <v>12.506</v>
      </c>
      <c r="L14" s="27" t="n">
        <v>12.301</v>
      </c>
      <c r="M14" s="27" t="n">
        <v>13.18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84</v>
      </c>
      <c r="H15" s="27" t="n">
        <v>11.891</v>
      </c>
      <c r="I15" s="27" t="n">
        <v>12.052</v>
      </c>
      <c r="J15" s="27" t="n">
        <v>11.812</v>
      </c>
      <c r="K15" s="27" t="n">
        <v>12.044</v>
      </c>
      <c r="L15" s="27" t="n">
        <v>11.594</v>
      </c>
      <c r="M15" s="27" t="n">
        <v>12.707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1</v>
      </c>
      <c r="H16" s="27" t="n">
        <v>11.938</v>
      </c>
      <c r="I16" s="27" t="n">
        <v>12.105</v>
      </c>
      <c r="J16" s="27" t="n">
        <v>11.857</v>
      </c>
      <c r="K16" s="27" t="n">
        <v>12.108</v>
      </c>
      <c r="L16" s="27" t="n">
        <v>11.586</v>
      </c>
      <c r="M16" s="27" t="n">
        <v>12.68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5621</v>
      </c>
      <c r="H17" s="27" t="n">
        <v>12.2144</v>
      </c>
      <c r="I17" s="27" t="n">
        <v>12.3384</v>
      </c>
      <c r="J17" s="27" t="n">
        <v>12.02581</v>
      </c>
      <c r="K17" s="27" t="n">
        <v>12.31019</v>
      </c>
      <c r="L17" s="27" t="n">
        <v>11.9565</v>
      </c>
      <c r="M17" s="27" t="n">
        <v>12.9137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6557</v>
      </c>
      <c r="H18" s="27" t="n">
        <v>12.20947</v>
      </c>
      <c r="I18" s="27" t="n">
        <v>12.33632</v>
      </c>
      <c r="J18" s="27" t="n">
        <v>12.02862</v>
      </c>
      <c r="K18" s="27" t="n">
        <v>12.30483</v>
      </c>
      <c r="L18" s="27" t="n">
        <v>11.95591</v>
      </c>
      <c r="M18" s="27" t="n">
        <v>12.9118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5504</v>
      </c>
      <c r="H19" s="32" t="n">
        <v>48.92</v>
      </c>
      <c r="I19" s="32" t="n">
        <v>49.3838</v>
      </c>
      <c r="J19" s="32" t="n">
        <v>48.2883</v>
      </c>
      <c r="K19" s="32" t="n">
        <v>49.2855</v>
      </c>
      <c r="L19" s="32" t="n">
        <v>47.853</v>
      </c>
      <c r="M19" s="32" t="n">
        <v>51.7012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4374</v>
      </c>
      <c r="H20" s="32" t="n">
        <v>48.9247</v>
      </c>
      <c r="I20" s="32" t="n">
        <v>49.4332</v>
      </c>
      <c r="J20" s="32" t="n">
        <v>48.1272</v>
      </c>
      <c r="K20" s="32" t="n">
        <v>49.3148</v>
      </c>
      <c r="L20" s="32" t="n">
        <v>47.8506</v>
      </c>
      <c r="M20" s="32" t="n">
        <v>51.686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462</v>
      </c>
      <c r="H21" s="32" t="n">
        <v>48.8259</v>
      </c>
      <c r="I21" s="32" t="n">
        <v>49.3437</v>
      </c>
      <c r="J21" s="32" t="n">
        <v>48.1347</v>
      </c>
      <c r="K21" s="32" t="n">
        <v>49.2122</v>
      </c>
      <c r="L21" s="32" t="n">
        <v>47.8414</v>
      </c>
      <c r="M21" s="32" t="n">
        <v>51.6733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4925</v>
      </c>
      <c r="H22" s="27" t="n">
        <v>1.060213</v>
      </c>
      <c r="I22" s="27" t="n">
        <v>1.049318</v>
      </c>
      <c r="J22" s="27" t="n">
        <v>1.074146</v>
      </c>
      <c r="K22" s="27" t="n">
        <v>1.081161</v>
      </c>
      <c r="L22" s="27" t="n">
        <v>1.059928</v>
      </c>
      <c r="M22" s="27" t="n">
        <v>1.06458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2869</v>
      </c>
      <c r="H23" s="27" t="n">
        <v>1.048866</v>
      </c>
      <c r="I23" s="27" t="n">
        <v>1.041132</v>
      </c>
      <c r="J23" s="27" t="n">
        <v>1.063184</v>
      </c>
      <c r="K23" s="27" t="n">
        <v>1.073198</v>
      </c>
      <c r="L23" s="27" t="n">
        <v>1.053182</v>
      </c>
      <c r="M23" s="27" t="n">
        <v>1.05795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955</v>
      </c>
      <c r="H24" s="27" t="n">
        <v>1.093777</v>
      </c>
      <c r="I24" s="27" t="n">
        <v>1.078242</v>
      </c>
      <c r="J24" s="27" t="n">
        <v>1.077856</v>
      </c>
      <c r="K24" s="27" t="n">
        <v>1.098699</v>
      </c>
      <c r="L24" s="27" t="n">
        <v>1.100914</v>
      </c>
      <c r="M24" s="27" t="n">
        <v>1.10408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2428</v>
      </c>
      <c r="H25" s="27" t="n">
        <v>1.071356</v>
      </c>
      <c r="I25" s="27" t="n">
        <v>1.068636</v>
      </c>
      <c r="J25" s="27" t="n">
        <v>1.076401</v>
      </c>
      <c r="K25" s="27" t="n">
        <v>1.081425</v>
      </c>
      <c r="L25" s="27" t="n">
        <v>1.094282</v>
      </c>
      <c r="M25" s="27" t="n">
        <v>1.09332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3062</v>
      </c>
      <c r="H26" s="27" t="n">
        <v>0.360427</v>
      </c>
      <c r="I26" s="27" t="n">
        <v>0.352266</v>
      </c>
      <c r="J26" s="27" t="n">
        <v>0.367455</v>
      </c>
      <c r="K26" s="27" t="n">
        <v>0.366549</v>
      </c>
      <c r="L26" s="27" t="n">
        <v>0.356004</v>
      </c>
      <c r="M26" s="27" t="n">
        <v>0.35831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6148</v>
      </c>
      <c r="H27" s="27" t="n">
        <v>0.321057</v>
      </c>
      <c r="I27" s="27" t="n">
        <v>0.318156</v>
      </c>
      <c r="J27" s="27" t="n">
        <v>0.33063</v>
      </c>
      <c r="K27" s="27" t="n">
        <v>0.337449</v>
      </c>
      <c r="L27" s="27" t="n">
        <v>0.328829</v>
      </c>
      <c r="M27" s="27" t="n">
        <v>0.33428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1927</v>
      </c>
      <c r="H28" s="27" t="n">
        <v>0.40153</v>
      </c>
      <c r="I28" s="27" t="n">
        <v>0.395234</v>
      </c>
      <c r="J28" s="27" t="n">
        <v>0.382353</v>
      </c>
      <c r="K28" s="27" t="n">
        <v>0.400294</v>
      </c>
      <c r="L28" s="27" t="n">
        <v>0.396083</v>
      </c>
      <c r="M28" s="27" t="n">
        <v>0.40164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2738</v>
      </c>
      <c r="H29" s="27" t="n">
        <v>0.368486</v>
      </c>
      <c r="I29" s="27" t="n">
        <v>0.371877</v>
      </c>
      <c r="J29" s="27" t="n">
        <v>0.377429</v>
      </c>
      <c r="K29" s="27" t="n">
        <v>0.373575</v>
      </c>
      <c r="L29" s="27" t="n">
        <v>0.379594</v>
      </c>
      <c r="M29" s="27" t="n">
        <v>0.37890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